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2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legio de Educación Profesional Técnica del Estado de Aguascalientes CONALEP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B2" activeCellId="0" sqref="B2:G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568636.58</v>
      </c>
      <c r="D9" s="12" t="n">
        <f aca="false">SUM(D10:D16)</f>
        <v>17060778</v>
      </c>
      <c r="E9" s="14" t="s">
        <v>12</v>
      </c>
      <c r="F9" s="12" t="n">
        <f aca="false">SUM(F10:F18)</f>
        <v>1592817.59</v>
      </c>
      <c r="G9" s="12" t="n">
        <f aca="false">SUM(G10:G18)</f>
        <v>14232151.3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68265.84</v>
      </c>
      <c r="G10" s="12" t="n">
        <v>7826660.15</v>
      </c>
    </row>
    <row r="11" customFormat="false" ht="12.75" hidden="false" customHeight="false" outlineLevel="0" collapsed="false">
      <c r="B11" s="15" t="s">
        <v>15</v>
      </c>
      <c r="C11" s="12" t="n">
        <v>12383559.82</v>
      </c>
      <c r="D11" s="12" t="n">
        <v>4884721.04</v>
      </c>
      <c r="E11" s="16" t="s">
        <v>16</v>
      </c>
      <c r="F11" s="12" t="n">
        <v>5812.59</v>
      </c>
      <c r="G11" s="12" t="n">
        <v>3395069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66076.76</v>
      </c>
      <c r="D13" s="12" t="n">
        <v>12174102.2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9000</v>
      </c>
      <c r="D14" s="12" t="n">
        <v>1954.68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89352.5</v>
      </c>
      <c r="G16" s="12" t="n">
        <v>2792874.1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0458.33</v>
      </c>
      <c r="D17" s="12" t="n">
        <f aca="false">SUM(D18:D24)</f>
        <v>23941.5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29386.66</v>
      </c>
      <c r="G18" s="12" t="n">
        <v>217547.29</v>
      </c>
    </row>
    <row r="19" customFormat="false" ht="12.75" hidden="false" customHeight="false" outlineLevel="0" collapsed="false">
      <c r="B19" s="15" t="s">
        <v>31</v>
      </c>
      <c r="C19" s="12" t="n">
        <v>80892.7</v>
      </c>
      <c r="D19" s="12" t="n">
        <v>-0.7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565.63</v>
      </c>
      <c r="D20" s="12" t="n">
        <v>23942.3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24486.4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24486.4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659094.91</v>
      </c>
      <c r="D47" s="12" t="n">
        <f aca="false">D9+D17+D25+D31+D37+D38+D41</f>
        <v>17109206.07</v>
      </c>
      <c r="E47" s="11" t="s">
        <v>86</v>
      </c>
      <c r="F47" s="12" t="n">
        <f aca="false">F9+F19+F23+F26+F27+F31+F38+F42</f>
        <v>1592817.59</v>
      </c>
      <c r="G47" s="12" t="n">
        <f aca="false">G9+G19+G23+G26+G27+G31+G38+G42</f>
        <v>14232151.3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69228.65</v>
      </c>
      <c r="D51" s="12" t="n">
        <v>169228.6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7864387.42</v>
      </c>
      <c r="D52" s="12" t="n">
        <v>227864387.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043436.1</v>
      </c>
      <c r="D53" s="12" t="n">
        <v>26988747.5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8926.51</v>
      </c>
      <c r="D54" s="12" t="n">
        <v>228926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9019987.19</v>
      </c>
      <c r="D55" s="12" t="n">
        <v>-16415031.82</v>
      </c>
      <c r="E55" s="14" t="s">
        <v>100</v>
      </c>
      <c r="F55" s="12" t="n">
        <v>19162348.39</v>
      </c>
      <c r="G55" s="12" t="n">
        <v>19162348.39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162348.39</v>
      </c>
      <c r="G57" s="12" t="n">
        <f aca="false">SUM(G50:G55)</f>
        <v>19162348.3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755165.98</v>
      </c>
      <c r="G59" s="12" t="n">
        <f aca="false">G47+G57</f>
        <v>33394499.7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6285991.49</v>
      </c>
      <c r="D60" s="12" t="n">
        <f aca="false">SUM(D50:D58)</f>
        <v>238836258.2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8945086.4</v>
      </c>
      <c r="D62" s="12" t="n">
        <f aca="false">D47+D60</f>
        <v>255945464.3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5703269.52</v>
      </c>
      <c r="G63" s="12" t="n">
        <f aca="false">SUM(G64:G66)</f>
        <v>65703269.5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5703269.52</v>
      </c>
      <c r="G65" s="12" t="n">
        <v>65703269.5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2486420.83</v>
      </c>
      <c r="G68" s="12" t="n">
        <f aca="false">SUM(G69:G73)</f>
        <v>156847695.0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706265.03</v>
      </c>
      <c r="G69" s="12" t="n">
        <v>-1456382.2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5760787.78</v>
      </c>
      <c r="G70" s="12" t="n">
        <v>-21236866.3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78151299.77</v>
      </c>
      <c r="G71" s="12" t="n">
        <v>178151299.7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89643.81</v>
      </c>
      <c r="G73" s="12" t="n">
        <v>1389643.8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8189690.35</v>
      </c>
      <c r="G79" s="12" t="n">
        <f aca="false">G63+G68+G75</f>
        <v>222550964.5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8944856.33</v>
      </c>
      <c r="G81" s="12" t="n">
        <f aca="false">G59+G79</f>
        <v>255945464.3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23-10-10T20:02:19Z</cp:lastPrinted>
  <dcterms:modified xsi:type="dcterms:W3CDTF">2023-10-10T20:02:23Z</dcterms:modified>
  <cp:revision>0</cp:revision>
  <dc:subject/>
  <dc:title/>
</cp:coreProperties>
</file>